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sz val="14"/>
        <rFont val="汉仪书宋一简"/>
        <family val="3"/>
        <charset val="134"/>
      </rPr>
      <t xml:space="preserve">20-2  2017</t>
    </r>
    <r>
      <rPr>
        <sz val="14"/>
        <rFont val="Noto Sans"/>
        <family val="2"/>
      </rPr>
      <t xml:space="preserve">年医疗机构、床位及人员数</t>
    </r>
  </si>
  <si>
    <t xml:space="preserve">Number of Medical Institutions, Beds and Medical Technical Personnel(2017)</t>
  </si>
  <si>
    <t xml:space="preserve">医疗机构</t>
  </si>
  <si>
    <t xml:space="preserve">Medical Institutions</t>
  </si>
  <si>
    <t xml:space="preserve">机构数</t>
  </si>
  <si>
    <t xml:space="preserve">床位数</t>
  </si>
  <si>
    <r>
      <rPr>
        <sz val="8"/>
        <rFont val="Noto Sans"/>
        <family val="2"/>
      </rPr>
      <t xml:space="preserve">卫生技术人员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张</t>
    </r>
    <r>
      <rPr>
        <sz val="8"/>
        <rFont val="汉仪报宋简"/>
        <family val="3"/>
        <charset val="134"/>
      </rPr>
      <t xml:space="preserve">)</t>
    </r>
  </si>
  <si>
    <t xml:space="preserve">Medical Technical Personnel (person)</t>
  </si>
  <si>
    <t xml:space="preserve">Number</t>
  </si>
  <si>
    <t xml:space="preserve">Beds</t>
  </si>
  <si>
    <t xml:space="preserve">小计</t>
  </si>
  <si>
    <t xml:space="preserve">执业</t>
  </si>
  <si>
    <t xml:space="preserve">助理</t>
  </si>
  <si>
    <t xml:space="preserve">注册</t>
  </si>
  <si>
    <t xml:space="preserve">药剂</t>
  </si>
  <si>
    <t xml:space="preserve">技师</t>
  </si>
  <si>
    <t xml:space="preserve">其他</t>
  </si>
  <si>
    <t xml:space="preserve">of</t>
  </si>
  <si>
    <t xml:space="preserve">(unit)</t>
  </si>
  <si>
    <t xml:space="preserve">Subtotal</t>
  </si>
  <si>
    <t xml:space="preserve">医师</t>
  </si>
  <si>
    <t xml:space="preserve">护士</t>
  </si>
  <si>
    <t xml:space="preserve">人员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士</t>
    </r>
    <r>
      <rPr>
        <sz val="8"/>
        <rFont val="汉仪报宋简"/>
        <family val="3"/>
        <charset val="134"/>
      </rPr>
      <t xml:space="preserve">)</t>
    </r>
  </si>
  <si>
    <t xml:space="preserve">检验</t>
  </si>
  <si>
    <t xml:space="preserve">Others</t>
  </si>
  <si>
    <t xml:space="preserve">Insti-</t>
  </si>
  <si>
    <t xml:space="preserve">Licensed</t>
  </si>
  <si>
    <t xml:space="preserve">Assistant</t>
  </si>
  <si>
    <t xml:space="preserve">Registered</t>
  </si>
  <si>
    <t xml:space="preserve">Phar-</t>
  </si>
  <si>
    <t xml:space="preserve">Techni-</t>
  </si>
  <si>
    <t xml:space="preserve">tutions</t>
  </si>
  <si>
    <t xml:space="preserve">Doctors</t>
  </si>
  <si>
    <t xml:space="preserve">Nurses</t>
  </si>
  <si>
    <t xml:space="preserve">macist</t>
  </si>
  <si>
    <t xml:space="preserve">cian</t>
  </si>
  <si>
    <t xml:space="preserve">Laboratory</t>
  </si>
  <si>
    <t xml:space="preserve">Technician</t>
  </si>
  <si>
    <t xml:space="preserve">总  计</t>
  </si>
  <si>
    <t xml:space="preserve">Total</t>
  </si>
  <si>
    <t xml:space="preserve">医  院</t>
  </si>
  <si>
    <t xml:space="preserve">Hospitals</t>
  </si>
  <si>
    <t xml:space="preserve">  综合医院</t>
  </si>
  <si>
    <t xml:space="preserve">   General Hospitals</t>
  </si>
  <si>
    <t xml:space="preserve">  中医医院</t>
  </si>
  <si>
    <t xml:space="preserve">   Hospitals Specialized</t>
  </si>
  <si>
    <t xml:space="preserve">  </t>
  </si>
  <si>
    <t xml:space="preserve">      in Traditional </t>
  </si>
  <si>
    <t xml:space="preserve">    Chinese Medicine</t>
  </si>
  <si>
    <t xml:space="preserve">  中西医结合医院</t>
  </si>
  <si>
    <t xml:space="preserve">   Hospitals Combining</t>
  </si>
  <si>
    <t xml:space="preserve">     Chinese and </t>
  </si>
  <si>
    <t xml:space="preserve">    Western Medicine</t>
  </si>
  <si>
    <t xml:space="preserve">  蒙藏民族医院</t>
  </si>
  <si>
    <t xml:space="preserve">   Mongolian and Tibe- </t>
  </si>
  <si>
    <t xml:space="preserve">     tan Nationalities</t>
  </si>
  <si>
    <t xml:space="preserve">     Hospitals</t>
  </si>
  <si>
    <t xml:space="preserve">  专科医院</t>
  </si>
  <si>
    <t xml:space="preserve">   Specialized Hospitals</t>
  </si>
  <si>
    <t xml:space="preserve">  护理院</t>
  </si>
  <si>
    <t xml:space="preserve">   Nursing Home</t>
  </si>
  <si>
    <t xml:space="preserve">社区卫生服务</t>
  </si>
  <si>
    <t xml:space="preserve">Community Health Service</t>
  </si>
  <si>
    <r>
      <rPr>
        <sz val="8"/>
        <rFont val="Noto Sans"/>
        <family val="2"/>
      </rPr>
      <t xml:space="preserve">  中心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站</t>
    </r>
    <r>
      <rPr>
        <sz val="8"/>
        <rFont val="汉仪中黑简"/>
        <family val="3"/>
        <charset val="134"/>
      </rPr>
      <t xml:space="preserve">)</t>
    </r>
  </si>
  <si>
    <t xml:space="preserve">   Centers(Stations)</t>
  </si>
  <si>
    <t xml:space="preserve">    社区卫生</t>
  </si>
  <si>
    <t xml:space="preserve">   Community Health </t>
  </si>
  <si>
    <t xml:space="preserve">      服务中心</t>
  </si>
  <si>
    <t xml:space="preserve">   Service Centers</t>
  </si>
  <si>
    <t xml:space="preserve">      服务站</t>
  </si>
  <si>
    <t xml:space="preserve">   Service Stations</t>
  </si>
  <si>
    <t xml:space="preserve">卫生院</t>
  </si>
  <si>
    <t xml:space="preserve">Health Care Centers</t>
  </si>
  <si>
    <t xml:space="preserve">  中心卫生院</t>
  </si>
  <si>
    <t xml:space="preserve">   Central Health Centers</t>
  </si>
  <si>
    <t xml:space="preserve">专科疾病防治院</t>
  </si>
  <si>
    <t xml:space="preserve">   Specialized Disease </t>
  </si>
  <si>
    <r>
      <rPr>
        <sz val="8"/>
        <rFont val="汉仪中黑简"/>
        <family val="3"/>
        <charset val="134"/>
      </rPr>
      <t xml:space="preserve">      (</t>
    </r>
    <r>
      <rPr>
        <sz val="8"/>
        <rFont val="Noto Sans"/>
        <family val="2"/>
      </rPr>
      <t xml:space="preserve">所、站</t>
    </r>
    <r>
      <rPr>
        <sz val="8"/>
        <rFont val="汉仪中黑简"/>
        <family val="3"/>
        <charset val="134"/>
      </rPr>
      <t xml:space="preserve">)</t>
    </r>
  </si>
  <si>
    <t xml:space="preserve">     Prevention &amp;</t>
  </si>
  <si>
    <t xml:space="preserve">  Treatment Institutions</t>
  </si>
  <si>
    <t xml:space="preserve">门诊部</t>
  </si>
  <si>
    <t xml:space="preserve">Clinics</t>
  </si>
  <si>
    <r>
      <rPr>
        <sz val="8"/>
        <rFont val="Noto Sans"/>
        <family val="2"/>
      </rPr>
      <t xml:space="preserve">妇幼保健院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所、站</t>
    </r>
    <r>
      <rPr>
        <sz val="8"/>
        <rFont val="汉仪中黑简"/>
        <family val="3"/>
        <charset val="134"/>
      </rPr>
      <t xml:space="preserve">)</t>
    </r>
  </si>
  <si>
    <t xml:space="preserve">Women and Children </t>
  </si>
  <si>
    <t xml:space="preserve">   </t>
  </si>
  <si>
    <t xml:space="preserve">  Care Agencies (Stations)</t>
  </si>
  <si>
    <t xml:space="preserve">注：医疗机构不包括诊所、卫生所、医务室、村卫生室和采供血机构。</t>
  </si>
  <si>
    <t xml:space="preserve">a)  Medical Institutions don't include dispensary, health-center, infirmary, village health clinic and Blood collection agenc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 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8"/>
      <name val="汉仪中黑简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6" xfId="22"/>
    <cellStyle name="常规 17" xfId="23"/>
    <cellStyle name="常规 20" xfId="24"/>
    <cellStyle name="常规 21" xfId="25"/>
    <cellStyle name="常规 22" xfId="26"/>
    <cellStyle name="常规 23" xfId="27"/>
    <cellStyle name="常规 24" xfId="28"/>
    <cellStyle name="常规 25" xfId="29"/>
    <cellStyle name="常规 26" xfId="30"/>
    <cellStyle name="常规 9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A1: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0.5"/>
    <col collapsed="false" customWidth="true" hidden="false" outlineLevel="0" max="4" min="3" style="1" width="5.99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7" min="7" style="1" width="6.75"/>
    <col collapsed="false" customWidth="true" hidden="false" outlineLevel="0" max="8" min="8" style="1" width="7.37"/>
    <col collapsed="false" customWidth="true" hidden="false" outlineLevel="0" max="9" min="9" style="1" width="5.24"/>
    <col collapsed="false" customWidth="true" hidden="false" outlineLevel="0" max="10" min="10" style="1" width="6.12"/>
    <col collapsed="false" customWidth="true" hidden="false" outlineLevel="0" max="11" min="11" style="1" width="7.99"/>
    <col collapsed="false" customWidth="true" hidden="false" outlineLevel="0" max="12" min="12" style="1" width="5.36"/>
    <col collapsed="false" customWidth="true" hidden="false" outlineLevel="0" max="14" min="13" style="1" width="0.24"/>
    <col collapsed="false" customWidth="true" hidden="true" outlineLevel="0" max="15" min="15" style="1" width="8.9"/>
    <col collapsed="false" customWidth="false" hidden="false" outlineLevel="0" max="257" min="16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9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13.7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3"/>
    </row>
    <row r="5" customFormat="false" ht="13.7" hidden="false" customHeight="true" outlineLevel="0" collapsed="false">
      <c r="A5" s="5"/>
      <c r="B5" s="6"/>
      <c r="C5" s="8" t="s">
        <v>7</v>
      </c>
      <c r="D5" s="9" t="s">
        <v>8</v>
      </c>
      <c r="E5" s="10" t="s">
        <v>9</v>
      </c>
      <c r="F5" s="10"/>
      <c r="G5" s="10"/>
      <c r="H5" s="10"/>
      <c r="I5" s="10"/>
      <c r="J5" s="10"/>
      <c r="K5" s="10"/>
      <c r="L5" s="10"/>
      <c r="M5" s="3"/>
    </row>
    <row r="6" customFormat="false" ht="13.7" hidden="false" customHeight="true" outlineLevel="0" collapsed="false">
      <c r="A6" s="5"/>
      <c r="B6" s="6"/>
      <c r="C6" s="11" t="s">
        <v>10</v>
      </c>
      <c r="D6" s="12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4" t="s">
        <v>16</v>
      </c>
      <c r="J6" s="14" t="s">
        <v>17</v>
      </c>
      <c r="K6" s="15"/>
      <c r="L6" s="16" t="s">
        <v>18</v>
      </c>
      <c r="M6" s="3"/>
    </row>
    <row r="7" customFormat="false" ht="13.7" hidden="false" customHeight="true" outlineLevel="0" collapsed="false">
      <c r="A7" s="5"/>
      <c r="B7" s="6"/>
      <c r="C7" s="11" t="s">
        <v>19</v>
      </c>
      <c r="D7" s="12" t="s">
        <v>20</v>
      </c>
      <c r="E7" s="11" t="s">
        <v>21</v>
      </c>
      <c r="F7" s="17" t="s">
        <v>22</v>
      </c>
      <c r="G7" s="17" t="s">
        <v>22</v>
      </c>
      <c r="H7" s="17" t="s">
        <v>23</v>
      </c>
      <c r="I7" s="17" t="s">
        <v>24</v>
      </c>
      <c r="J7" s="8" t="s">
        <v>25</v>
      </c>
      <c r="K7" s="17" t="s">
        <v>26</v>
      </c>
      <c r="L7" s="18" t="s">
        <v>27</v>
      </c>
      <c r="M7" s="3"/>
    </row>
    <row r="8" customFormat="false" ht="13.7" hidden="false" customHeight="true" outlineLevel="0" collapsed="false">
      <c r="A8" s="5"/>
      <c r="B8" s="6"/>
      <c r="C8" s="11" t="s">
        <v>28</v>
      </c>
      <c r="D8" s="12"/>
      <c r="E8" s="11"/>
      <c r="F8" s="11" t="s">
        <v>29</v>
      </c>
      <c r="G8" s="11" t="s">
        <v>30</v>
      </c>
      <c r="H8" s="11" t="s">
        <v>31</v>
      </c>
      <c r="I8" s="11" t="s">
        <v>32</v>
      </c>
      <c r="J8" s="11" t="s">
        <v>33</v>
      </c>
      <c r="K8" s="17" t="s">
        <v>24</v>
      </c>
      <c r="L8" s="19"/>
      <c r="M8" s="3"/>
    </row>
    <row r="9" customFormat="false" ht="13.7" hidden="false" customHeight="true" outlineLevel="0" collapsed="false">
      <c r="A9" s="5"/>
      <c r="B9" s="6"/>
      <c r="C9" s="11" t="s">
        <v>34</v>
      </c>
      <c r="D9" s="12"/>
      <c r="E9" s="11"/>
      <c r="F9" s="11" t="s">
        <v>35</v>
      </c>
      <c r="G9" s="11" t="s">
        <v>35</v>
      </c>
      <c r="H9" s="11" t="s">
        <v>36</v>
      </c>
      <c r="I9" s="11" t="s">
        <v>37</v>
      </c>
      <c r="J9" s="11" t="s">
        <v>38</v>
      </c>
      <c r="K9" s="11" t="s">
        <v>39</v>
      </c>
      <c r="L9" s="19"/>
      <c r="M9" s="3"/>
    </row>
    <row r="10" customFormat="false" ht="13.7" hidden="false" customHeight="true" outlineLevel="0" collapsed="false">
      <c r="A10" s="5"/>
      <c r="B10" s="6"/>
      <c r="C10" s="19" t="s">
        <v>20</v>
      </c>
      <c r="D10" s="11"/>
      <c r="E10" s="11"/>
      <c r="F10" s="11"/>
      <c r="G10" s="11"/>
      <c r="H10" s="11"/>
      <c r="I10" s="11"/>
      <c r="J10" s="11"/>
      <c r="K10" s="11" t="s">
        <v>40</v>
      </c>
      <c r="L10" s="19"/>
      <c r="M10" s="3"/>
    </row>
    <row r="11" customFormat="false" ht="4.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3"/>
    </row>
    <row r="12" customFormat="false" ht="18.2" hidden="false" customHeight="true" outlineLevel="0" collapsed="false">
      <c r="A12" s="24" t="s">
        <v>41</v>
      </c>
      <c r="B12" s="25" t="s">
        <v>42</v>
      </c>
      <c r="C12" s="26" t="n">
        <f aca="false">C13+C26+C32+C34+C37+C38</f>
        <v>956</v>
      </c>
      <c r="D12" s="27" t="n">
        <f aca="false">D13+D26+D32+D34+D37+D38</f>
        <v>38348</v>
      </c>
      <c r="E12" s="27" t="n">
        <f aca="false">E13+E26+E32+E34+E37+E38</f>
        <v>37318</v>
      </c>
      <c r="F12" s="27" t="n">
        <f aca="false">F13+F26+F32+F34+F37+F38</f>
        <v>11137</v>
      </c>
      <c r="G12" s="27" t="n">
        <f aca="false">G13+G26+G32+G34+G37+G38</f>
        <v>1874</v>
      </c>
      <c r="H12" s="27" t="n">
        <f aca="false">H13+H26+H32+H34+H37+H38</f>
        <v>15707</v>
      </c>
      <c r="I12" s="27" t="n">
        <f aca="false">I13+I26+I32+I34+I37+I38</f>
        <v>2006</v>
      </c>
      <c r="J12" s="27" t="n">
        <f aca="false">J13+J26+J32+J34+J37+J38</f>
        <v>2109</v>
      </c>
      <c r="K12" s="27" t="n">
        <f aca="false">K13+K26+K32+K34+K37+K38</f>
        <v>1246</v>
      </c>
      <c r="L12" s="27" t="n">
        <f aca="false">L13+L26+L32+L34+L37+L38</f>
        <v>4485</v>
      </c>
      <c r="M12" s="27" t="n">
        <f aca="false">M13+M26+M32+M34+M37+M38</f>
        <v>0</v>
      </c>
      <c r="O12" s="28"/>
    </row>
    <row r="13" s="28" customFormat="true" ht="18.2" hidden="false" customHeight="true" outlineLevel="0" collapsed="false">
      <c r="A13" s="24" t="s">
        <v>43</v>
      </c>
      <c r="B13" s="25" t="s">
        <v>44</v>
      </c>
      <c r="C13" s="26" t="n">
        <v>212</v>
      </c>
      <c r="D13" s="27" t="n">
        <v>32055</v>
      </c>
      <c r="E13" s="27" t="n">
        <v>28625</v>
      </c>
      <c r="F13" s="27" t="n">
        <v>8573</v>
      </c>
      <c r="G13" s="27" t="n">
        <v>984</v>
      </c>
      <c r="H13" s="27" t="n">
        <v>13218</v>
      </c>
      <c r="I13" s="27" t="n">
        <v>1499</v>
      </c>
      <c r="J13" s="27" t="n">
        <v>1666</v>
      </c>
      <c r="K13" s="27" t="n">
        <v>965</v>
      </c>
      <c r="L13" s="27" t="n">
        <v>2685</v>
      </c>
      <c r="M13" s="29"/>
    </row>
    <row r="14" customFormat="false" ht="18.2" hidden="false" customHeight="true" outlineLevel="0" collapsed="false">
      <c r="A14" s="24" t="s">
        <v>45</v>
      </c>
      <c r="B14" s="30" t="s">
        <v>46</v>
      </c>
      <c r="C14" s="31" t="n">
        <v>122</v>
      </c>
      <c r="D14" s="32" t="n">
        <v>22269</v>
      </c>
      <c r="E14" s="32" t="n">
        <v>21112</v>
      </c>
      <c r="F14" s="32" t="n">
        <v>6189</v>
      </c>
      <c r="G14" s="32" t="n">
        <v>706</v>
      </c>
      <c r="H14" s="32" t="n">
        <v>10137</v>
      </c>
      <c r="I14" s="32" t="n">
        <v>957</v>
      </c>
      <c r="J14" s="32" t="n">
        <v>1147</v>
      </c>
      <c r="K14" s="32" t="n">
        <v>631</v>
      </c>
      <c r="L14" s="32" t="n">
        <v>1976</v>
      </c>
      <c r="M14" s="3"/>
    </row>
    <row r="15" customFormat="false" ht="18.2" hidden="false" customHeight="true" outlineLevel="0" collapsed="false">
      <c r="A15" s="24" t="s">
        <v>47</v>
      </c>
      <c r="B15" s="30" t="s">
        <v>48</v>
      </c>
      <c r="C15" s="31" t="n">
        <v>13</v>
      </c>
      <c r="D15" s="32" t="n">
        <v>2445</v>
      </c>
      <c r="E15" s="32" t="n">
        <v>2238</v>
      </c>
      <c r="F15" s="32" t="n">
        <v>737</v>
      </c>
      <c r="G15" s="32" t="n">
        <v>64</v>
      </c>
      <c r="H15" s="32" t="n">
        <v>907</v>
      </c>
      <c r="I15" s="32" t="n">
        <v>220</v>
      </c>
      <c r="J15" s="32" t="n">
        <v>174</v>
      </c>
      <c r="K15" s="32" t="n">
        <v>101</v>
      </c>
      <c r="L15" s="32" t="n">
        <v>136</v>
      </c>
      <c r="M15" s="3"/>
    </row>
    <row r="16" customFormat="false" ht="18.2" hidden="false" customHeight="true" outlineLevel="0" collapsed="false">
      <c r="A16" s="33" t="s">
        <v>49</v>
      </c>
      <c r="B16" s="30" t="s">
        <v>50</v>
      </c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"/>
    </row>
    <row r="17" customFormat="false" ht="18.2" hidden="false" customHeight="true" outlineLevel="0" collapsed="false">
      <c r="A17" s="33" t="s">
        <v>49</v>
      </c>
      <c r="B17" s="30" t="s">
        <v>51</v>
      </c>
      <c r="C17" s="36"/>
      <c r="D17" s="37"/>
      <c r="E17" s="35"/>
      <c r="F17" s="35"/>
      <c r="G17" s="35"/>
      <c r="H17" s="35"/>
      <c r="I17" s="35"/>
      <c r="J17" s="35"/>
      <c r="K17" s="35"/>
      <c r="L17" s="35"/>
      <c r="M17" s="3"/>
    </row>
    <row r="18" customFormat="false" ht="18.2" hidden="false" customHeight="true" outlineLevel="0" collapsed="false">
      <c r="A18" s="24" t="s">
        <v>52</v>
      </c>
      <c r="B18" s="30" t="s">
        <v>53</v>
      </c>
      <c r="C18" s="31" t="n">
        <v>4</v>
      </c>
      <c r="D18" s="32" t="n">
        <v>184</v>
      </c>
      <c r="E18" s="32" t="n">
        <v>154</v>
      </c>
      <c r="F18" s="32" t="n">
        <v>42</v>
      </c>
      <c r="G18" s="32" t="n">
        <v>23</v>
      </c>
      <c r="H18" s="32" t="n">
        <v>52</v>
      </c>
      <c r="I18" s="32" t="n">
        <v>11</v>
      </c>
      <c r="J18" s="32" t="n">
        <v>13</v>
      </c>
      <c r="K18" s="32" t="n">
        <v>6</v>
      </c>
      <c r="L18" s="32" t="n">
        <v>13</v>
      </c>
      <c r="M18" s="3"/>
    </row>
    <row r="19" customFormat="false" ht="18.2" hidden="false" customHeight="true" outlineLevel="0" collapsed="false">
      <c r="A19" s="33" t="s">
        <v>49</v>
      </c>
      <c r="B19" s="30" t="s">
        <v>54</v>
      </c>
      <c r="C19" s="36"/>
      <c r="D19" s="37"/>
      <c r="E19" s="35"/>
      <c r="F19" s="38"/>
      <c r="G19" s="35"/>
      <c r="H19" s="35"/>
      <c r="I19" s="35"/>
      <c r="J19" s="35"/>
      <c r="K19" s="35"/>
      <c r="L19" s="35"/>
      <c r="M19" s="3"/>
    </row>
    <row r="20" customFormat="false" ht="18.2" hidden="false" customHeight="true" outlineLevel="0" collapsed="false">
      <c r="A20" s="33" t="s">
        <v>49</v>
      </c>
      <c r="B20" s="30" t="s">
        <v>55</v>
      </c>
      <c r="C20" s="36"/>
      <c r="D20" s="37"/>
      <c r="E20" s="35"/>
      <c r="F20" s="35"/>
      <c r="G20" s="35"/>
      <c r="H20" s="35"/>
      <c r="I20" s="35"/>
      <c r="J20" s="35"/>
      <c r="K20" s="35"/>
      <c r="L20" s="35"/>
      <c r="M20" s="3"/>
    </row>
    <row r="21" customFormat="false" ht="18.2" hidden="false" customHeight="true" outlineLevel="0" collapsed="false">
      <c r="A21" s="24" t="s">
        <v>56</v>
      </c>
      <c r="B21" s="30" t="s">
        <v>57</v>
      </c>
      <c r="C21" s="31" t="n">
        <v>35</v>
      </c>
      <c r="D21" s="32" t="n">
        <v>3508</v>
      </c>
      <c r="E21" s="32" t="n">
        <v>1549</v>
      </c>
      <c r="F21" s="32" t="n">
        <v>624</v>
      </c>
      <c r="G21" s="32" t="n">
        <v>120</v>
      </c>
      <c r="H21" s="32" t="n">
        <v>401</v>
      </c>
      <c r="I21" s="32" t="n">
        <v>150</v>
      </c>
      <c r="J21" s="32" t="n">
        <v>88</v>
      </c>
      <c r="K21" s="32" t="n">
        <v>52</v>
      </c>
      <c r="L21" s="32" t="n">
        <v>166</v>
      </c>
      <c r="M21" s="3"/>
    </row>
    <row r="22" customFormat="false" ht="18.2" hidden="false" customHeight="true" outlineLevel="0" collapsed="false">
      <c r="A22" s="33" t="s">
        <v>49</v>
      </c>
      <c r="B22" s="30" t="s">
        <v>58</v>
      </c>
      <c r="C22" s="36"/>
      <c r="D22" s="37"/>
      <c r="E22" s="35"/>
      <c r="F22" s="35"/>
      <c r="G22" s="35"/>
      <c r="H22" s="35"/>
      <c r="I22" s="35"/>
      <c r="J22" s="35"/>
      <c r="K22" s="35"/>
      <c r="L22" s="35"/>
      <c r="M22" s="3"/>
    </row>
    <row r="23" customFormat="false" ht="18.2" hidden="false" customHeight="true" outlineLevel="0" collapsed="false">
      <c r="A23" s="33" t="s">
        <v>49</v>
      </c>
      <c r="B23" s="30" t="s">
        <v>59</v>
      </c>
      <c r="C23" s="36"/>
      <c r="D23" s="37"/>
      <c r="E23" s="35"/>
      <c r="F23" s="35"/>
      <c r="G23" s="35"/>
      <c r="H23" s="35"/>
      <c r="I23" s="35"/>
      <c r="J23" s="35"/>
      <c r="K23" s="35"/>
      <c r="L23" s="35"/>
      <c r="M23" s="3"/>
    </row>
    <row r="24" customFormat="false" ht="18.2" hidden="false" customHeight="true" outlineLevel="0" collapsed="false">
      <c r="A24" s="24" t="s">
        <v>60</v>
      </c>
      <c r="B24" s="30" t="s">
        <v>61</v>
      </c>
      <c r="C24" s="31" t="n">
        <v>37</v>
      </c>
      <c r="D24" s="32" t="n">
        <v>3555</v>
      </c>
      <c r="E24" s="32" t="n">
        <v>3544</v>
      </c>
      <c r="F24" s="32" t="n">
        <v>977</v>
      </c>
      <c r="G24" s="32" t="n">
        <v>71</v>
      </c>
      <c r="H24" s="32" t="n">
        <v>1697</v>
      </c>
      <c r="I24" s="32" t="n">
        <v>161</v>
      </c>
      <c r="J24" s="32" t="n">
        <v>244</v>
      </c>
      <c r="K24" s="32" t="n">
        <v>175</v>
      </c>
      <c r="L24" s="32" t="n">
        <v>394</v>
      </c>
      <c r="M24" s="3"/>
    </row>
    <row r="25" customFormat="false" ht="18.2" hidden="false" customHeight="true" outlineLevel="0" collapsed="false">
      <c r="A25" s="24" t="s">
        <v>62</v>
      </c>
      <c r="B25" s="30" t="s">
        <v>63</v>
      </c>
      <c r="C25" s="31" t="n">
        <v>1</v>
      </c>
      <c r="D25" s="32" t="n">
        <v>94</v>
      </c>
      <c r="E25" s="32" t="n">
        <v>28</v>
      </c>
      <c r="F25" s="32" t="n">
        <v>4</v>
      </c>
      <c r="G25" s="32"/>
      <c r="H25" s="32" t="n">
        <v>24</v>
      </c>
      <c r="I25" s="32"/>
      <c r="J25" s="32"/>
      <c r="K25" s="32"/>
      <c r="L25" s="32"/>
      <c r="M25" s="3"/>
    </row>
    <row r="26" s="28" customFormat="true" ht="18.2" hidden="false" customHeight="true" outlineLevel="0" collapsed="false">
      <c r="A26" s="24" t="s">
        <v>64</v>
      </c>
      <c r="B26" s="25" t="s">
        <v>65</v>
      </c>
      <c r="C26" s="26" t="n">
        <v>254</v>
      </c>
      <c r="D26" s="27" t="n">
        <v>1197</v>
      </c>
      <c r="E26" s="27" t="n">
        <v>2366</v>
      </c>
      <c r="F26" s="27" t="n">
        <v>747</v>
      </c>
      <c r="G26" s="27" t="n">
        <v>144</v>
      </c>
      <c r="H26" s="27" t="n">
        <v>903</v>
      </c>
      <c r="I26" s="27" t="n">
        <v>215</v>
      </c>
      <c r="J26" s="27" t="n">
        <v>107</v>
      </c>
      <c r="K26" s="27" t="n">
        <v>51</v>
      </c>
      <c r="L26" s="27" t="n">
        <v>250</v>
      </c>
      <c r="M26" s="39"/>
    </row>
    <row r="27" customFormat="false" ht="18.2" hidden="false" customHeight="true" outlineLevel="0" collapsed="false">
      <c r="A27" s="24" t="s">
        <v>66</v>
      </c>
      <c r="B27" s="25" t="s">
        <v>67</v>
      </c>
      <c r="C27" s="40"/>
      <c r="D27" s="41"/>
      <c r="E27" s="42"/>
      <c r="F27" s="42"/>
      <c r="G27" s="42"/>
      <c r="H27" s="42"/>
      <c r="I27" s="42"/>
      <c r="J27" s="42"/>
      <c r="K27" s="42"/>
      <c r="L27" s="42"/>
      <c r="M27" s="3"/>
    </row>
    <row r="28" customFormat="false" ht="18.2" hidden="false" customHeight="true" outlineLevel="0" collapsed="false">
      <c r="A28" s="24" t="s">
        <v>68</v>
      </c>
      <c r="B28" s="30" t="s">
        <v>69</v>
      </c>
      <c r="C28" s="31" t="n">
        <v>31</v>
      </c>
      <c r="D28" s="32" t="n">
        <v>578</v>
      </c>
      <c r="E28" s="32" t="n">
        <v>1178</v>
      </c>
      <c r="F28" s="32" t="n">
        <v>346</v>
      </c>
      <c r="G28" s="32" t="n">
        <v>85</v>
      </c>
      <c r="H28" s="32" t="n">
        <v>400</v>
      </c>
      <c r="I28" s="32" t="n">
        <v>116</v>
      </c>
      <c r="J28" s="32" t="n">
        <v>96</v>
      </c>
      <c r="K28" s="32" t="n">
        <v>45</v>
      </c>
      <c r="L28" s="32" t="n">
        <v>135</v>
      </c>
      <c r="M28" s="3"/>
    </row>
    <row r="29" customFormat="false" ht="18.2" hidden="false" customHeight="true" outlineLevel="0" collapsed="false">
      <c r="A29" s="24" t="s">
        <v>70</v>
      </c>
      <c r="B29" s="30" t="s">
        <v>71</v>
      </c>
      <c r="C29" s="36"/>
      <c r="D29" s="37"/>
      <c r="E29" s="35"/>
      <c r="F29" s="35"/>
      <c r="G29" s="35"/>
      <c r="H29" s="35"/>
      <c r="I29" s="35"/>
      <c r="J29" s="35"/>
      <c r="K29" s="35"/>
      <c r="L29" s="35"/>
      <c r="M29" s="3"/>
    </row>
    <row r="30" customFormat="false" ht="18.2" hidden="false" customHeight="true" outlineLevel="0" collapsed="false">
      <c r="A30" s="24" t="s">
        <v>68</v>
      </c>
      <c r="B30" s="30" t="s">
        <v>69</v>
      </c>
      <c r="C30" s="31" t="n">
        <v>223</v>
      </c>
      <c r="D30" s="32" t="n">
        <v>619</v>
      </c>
      <c r="E30" s="32" t="n">
        <v>1188</v>
      </c>
      <c r="F30" s="32" t="n">
        <v>401</v>
      </c>
      <c r="G30" s="32" t="n">
        <v>59</v>
      </c>
      <c r="H30" s="32" t="n">
        <v>503</v>
      </c>
      <c r="I30" s="32" t="n">
        <v>99</v>
      </c>
      <c r="J30" s="32" t="n">
        <v>11</v>
      </c>
      <c r="K30" s="32" t="n">
        <v>6</v>
      </c>
      <c r="L30" s="32" t="n">
        <v>115</v>
      </c>
      <c r="M30" s="3"/>
    </row>
    <row r="31" customFormat="false" ht="18.2" hidden="false" customHeight="true" outlineLevel="0" collapsed="false">
      <c r="A31" s="24" t="s">
        <v>72</v>
      </c>
      <c r="B31" s="30" t="s">
        <v>73</v>
      </c>
      <c r="C31" s="36"/>
      <c r="D31" s="37"/>
      <c r="E31" s="35"/>
      <c r="F31" s="35"/>
      <c r="G31" s="35"/>
      <c r="H31" s="35"/>
      <c r="I31" s="35"/>
      <c r="J31" s="35"/>
      <c r="K31" s="35"/>
      <c r="L31" s="35"/>
      <c r="M31" s="3"/>
    </row>
    <row r="32" s="28" customFormat="true" ht="18.2" hidden="false" customHeight="true" outlineLevel="0" collapsed="false">
      <c r="A32" s="24" t="s">
        <v>74</v>
      </c>
      <c r="B32" s="25" t="s">
        <v>75</v>
      </c>
      <c r="C32" s="26" t="n">
        <v>405</v>
      </c>
      <c r="D32" s="27" t="n">
        <v>4512</v>
      </c>
      <c r="E32" s="27" t="n">
        <v>4905</v>
      </c>
      <c r="F32" s="27" t="n">
        <v>1291</v>
      </c>
      <c r="G32" s="27" t="n">
        <v>657</v>
      </c>
      <c r="H32" s="27" t="n">
        <v>1163</v>
      </c>
      <c r="I32" s="27" t="n">
        <v>215</v>
      </c>
      <c r="J32" s="27" t="n">
        <v>211</v>
      </c>
      <c r="K32" s="27" t="n">
        <v>142</v>
      </c>
      <c r="L32" s="27" t="n">
        <v>1368</v>
      </c>
      <c r="M32" s="39"/>
    </row>
    <row r="33" customFormat="false" ht="18.2" hidden="false" customHeight="true" outlineLevel="0" collapsed="false">
      <c r="A33" s="24" t="s">
        <v>76</v>
      </c>
      <c r="B33" s="30" t="s">
        <v>77</v>
      </c>
      <c r="C33" s="31" t="n">
        <v>91</v>
      </c>
      <c r="D33" s="32" t="n">
        <v>1670</v>
      </c>
      <c r="E33" s="32" t="n">
        <v>1630</v>
      </c>
      <c r="F33" s="32" t="n">
        <v>396</v>
      </c>
      <c r="G33" s="32" t="n">
        <v>169</v>
      </c>
      <c r="H33" s="32" t="n">
        <v>412</v>
      </c>
      <c r="I33" s="32" t="n">
        <v>82</v>
      </c>
      <c r="J33" s="32" t="n">
        <v>83</v>
      </c>
      <c r="K33" s="32" t="n">
        <v>53</v>
      </c>
      <c r="L33" s="32" t="n">
        <v>488</v>
      </c>
      <c r="M33" s="3"/>
    </row>
    <row r="34" s="28" customFormat="true" ht="18.2" hidden="false" customHeight="true" outlineLevel="0" collapsed="false">
      <c r="A34" s="24" t="s">
        <v>78</v>
      </c>
      <c r="B34" s="25" t="s">
        <v>79</v>
      </c>
      <c r="C34" s="26" t="n">
        <v>1</v>
      </c>
      <c r="D34" s="27" t="n">
        <v>40</v>
      </c>
      <c r="E34" s="27" t="n">
        <v>30</v>
      </c>
      <c r="F34" s="27" t="n">
        <v>9</v>
      </c>
      <c r="G34" s="27" t="n">
        <v>2</v>
      </c>
      <c r="H34" s="27" t="n">
        <v>10</v>
      </c>
      <c r="I34" s="27" t="n">
        <v>3</v>
      </c>
      <c r="J34" s="27" t="n">
        <v>4</v>
      </c>
      <c r="K34" s="27" t="n">
        <v>3</v>
      </c>
      <c r="L34" s="27" t="n">
        <v>2</v>
      </c>
      <c r="M34" s="39"/>
    </row>
    <row r="35" customFormat="false" ht="18.2" hidden="false" customHeight="true" outlineLevel="0" collapsed="false">
      <c r="A35" s="43" t="s">
        <v>80</v>
      </c>
      <c r="B35" s="25" t="s">
        <v>81</v>
      </c>
      <c r="C35" s="40"/>
      <c r="D35" s="41"/>
      <c r="E35" s="42"/>
      <c r="F35" s="42"/>
      <c r="G35" s="42"/>
      <c r="H35" s="42"/>
      <c r="I35" s="42"/>
      <c r="J35" s="42"/>
      <c r="K35" s="42"/>
      <c r="L35" s="42"/>
      <c r="M35" s="3"/>
    </row>
    <row r="36" customFormat="false" ht="18.2" hidden="false" customHeight="true" outlineLevel="0" collapsed="false">
      <c r="A36" s="24"/>
      <c r="B36" s="25" t="s">
        <v>82</v>
      </c>
      <c r="C36" s="36"/>
      <c r="D36" s="37"/>
      <c r="E36" s="35"/>
      <c r="F36" s="35"/>
      <c r="G36" s="35"/>
      <c r="H36" s="35"/>
      <c r="I36" s="35"/>
      <c r="J36" s="35"/>
      <c r="K36" s="35"/>
      <c r="L36" s="35"/>
      <c r="M36" s="3"/>
    </row>
    <row r="37" s="28" customFormat="true" ht="18.2" hidden="false" customHeight="true" outlineLevel="0" collapsed="false">
      <c r="A37" s="24" t="s">
        <v>83</v>
      </c>
      <c r="B37" s="25" t="s">
        <v>84</v>
      </c>
      <c r="C37" s="26" t="n">
        <v>34</v>
      </c>
      <c r="D37" s="27" t="n">
        <v>80</v>
      </c>
      <c r="E37" s="27" t="n">
        <v>292</v>
      </c>
      <c r="F37" s="27" t="n">
        <v>112</v>
      </c>
      <c r="G37" s="27" t="n">
        <v>18</v>
      </c>
      <c r="H37" s="27" t="n">
        <v>74</v>
      </c>
      <c r="I37" s="27" t="n">
        <v>25</v>
      </c>
      <c r="J37" s="27" t="n">
        <v>29</v>
      </c>
      <c r="K37" s="27" t="n">
        <v>15</v>
      </c>
      <c r="L37" s="27" t="n">
        <v>34</v>
      </c>
      <c r="M37" s="39"/>
    </row>
    <row r="38" s="28" customFormat="true" ht="18.2" hidden="false" customHeight="true" outlineLevel="0" collapsed="false">
      <c r="A38" s="24" t="s">
        <v>85</v>
      </c>
      <c r="B38" s="25" t="s">
        <v>86</v>
      </c>
      <c r="C38" s="26" t="n">
        <v>50</v>
      </c>
      <c r="D38" s="27" t="n">
        <v>464</v>
      </c>
      <c r="E38" s="27" t="n">
        <v>1100</v>
      </c>
      <c r="F38" s="27" t="n">
        <v>405</v>
      </c>
      <c r="G38" s="27" t="n">
        <v>69</v>
      </c>
      <c r="H38" s="27" t="n">
        <v>339</v>
      </c>
      <c r="I38" s="27" t="n">
        <v>49</v>
      </c>
      <c r="J38" s="27" t="n">
        <v>92</v>
      </c>
      <c r="K38" s="27" t="n">
        <v>70</v>
      </c>
      <c r="L38" s="27" t="n">
        <v>146</v>
      </c>
      <c r="M38" s="39"/>
    </row>
    <row r="39" customFormat="false" ht="18.2" hidden="false" customHeight="true" outlineLevel="0" collapsed="false">
      <c r="A39" s="44" t="s">
        <v>87</v>
      </c>
      <c r="B39" s="25" t="s">
        <v>88</v>
      </c>
      <c r="C39" s="34"/>
      <c r="D39" s="35"/>
      <c r="E39" s="35"/>
      <c r="F39" s="35"/>
      <c r="G39" s="35"/>
      <c r="H39" s="35"/>
      <c r="I39" s="35"/>
      <c r="J39" s="35"/>
      <c r="K39" s="45"/>
      <c r="L39" s="35"/>
      <c r="M39" s="3"/>
    </row>
    <row r="40" customFormat="false" ht="4.5" hidden="false" customHeight="tru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50"/>
      <c r="L40" s="49"/>
      <c r="M40" s="3"/>
    </row>
    <row r="41" customFormat="false" ht="4.5" hidden="false" customHeight="true" outlineLevel="0" collapsed="false">
      <c r="A41" s="51"/>
      <c r="B41" s="52"/>
      <c r="C41" s="53"/>
      <c r="D41" s="53"/>
      <c r="E41" s="53"/>
      <c r="F41" s="53"/>
      <c r="G41" s="53"/>
      <c r="H41" s="53"/>
      <c r="I41" s="53"/>
      <c r="J41" s="53"/>
      <c r="K41" s="54"/>
      <c r="L41" s="53"/>
      <c r="M41" s="3"/>
    </row>
    <row r="42" customFormat="false" ht="10.7" hidden="false" customHeight="true" outlineLevel="0" collapsed="false">
      <c r="A42" s="55" t="s">
        <v>8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3"/>
    </row>
    <row r="43" customFormat="false" ht="10.7" hidden="false" customHeight="true" outlineLevel="0" collapsed="false">
      <c r="A43" s="57" t="s">
        <v>9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3"/>
    </row>
    <row r="44" customFormat="false" ht="1.5" hidden="false" customHeight="true" outlineLevel="0" collapsed="false">
      <c r="C44" s="58"/>
    </row>
  </sheetData>
  <mergeCells count="6">
    <mergeCell ref="A1:L1"/>
    <mergeCell ref="A2:L2"/>
    <mergeCell ref="A4:A10"/>
    <mergeCell ref="B4:B10"/>
    <mergeCell ref="E4:L4"/>
    <mergeCell ref="E5:L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1:09:28Z</dcterms:created>
  <dc:creator>myc</dc:creator>
  <dc:description/>
  <dc:language>en-US</dc:language>
  <cp:lastModifiedBy>msl</cp:lastModifiedBy>
  <cp:lastPrinted>2018-05-30T03:21:28Z</cp:lastPrinted>
  <dcterms:modified xsi:type="dcterms:W3CDTF">2018-08-21T08:43:43Z</dcterms:modified>
  <cp:revision>0</cp:revision>
  <dc:subject/>
  <dc:title/>
</cp:coreProperties>
</file>